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汉仪书宋一简"/>
        <family val="3"/>
        <charset val="134"/>
      </rPr>
      <t xml:space="preserve">12-14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年  份</t>
  </si>
  <si>
    <t xml:space="preserve">粮  食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小  麦</t>
  </si>
  <si>
    <t xml:space="preserve">杂  粮</t>
  </si>
  <si>
    <t xml:space="preserve">薯  类</t>
  </si>
  <si>
    <t xml:space="preserve">地  区</t>
  </si>
  <si>
    <t xml:space="preserve">Grain</t>
  </si>
  <si>
    <t xml:space="preserve">Wheat</t>
  </si>
  <si>
    <t xml:space="preserve">Cereal</t>
  </si>
  <si>
    <t xml:space="preserve">Tubers</t>
  </si>
  <si>
    <t xml:space="preserve">(10 000 tons)</t>
  </si>
  <si>
    <t xml:space="preserve">Crops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2006</t>
    </r>
    <r>
      <rPr>
        <sz val="8"/>
        <rFont val="Noto Sans"/>
        <family val="2"/>
      </rPr>
      <t xml:space="preserve">年数据根据农业普查结果已作了修正。</t>
    </r>
  </si>
  <si>
    <r>
      <rPr>
        <sz val="8"/>
        <rFont val="汉仪楷体简"/>
        <family val="3"/>
        <charset val="134"/>
      </rPr>
      <t xml:space="preserve">    2.2007-2017</t>
    </r>
    <r>
      <rPr>
        <sz val="8"/>
        <rFont val="Noto Sans"/>
        <family val="2"/>
      </rPr>
      <t xml:space="preserve">年数据根据第三次全国农业普查数据进行了调整。</t>
    </r>
  </si>
  <si>
    <t xml:space="preserve">        a)Data in 2006 has been amended based on the results of the census of agriculture.</t>
  </si>
  <si>
    <t xml:space="preserve">        b)Data of 2007-2017 were adjusted according to the data of the third national agricultural census fed back by the st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5"/>
      <name val="Times New Roman"/>
      <family val="1"/>
    </font>
    <font>
      <sz val="8"/>
      <name val="汉仪报宋简"/>
      <family val="3"/>
      <charset val="134"/>
    </font>
    <font>
      <b val="true"/>
      <sz val="5"/>
      <name val="Times New Roman"/>
      <family val="1"/>
    </font>
    <font>
      <sz val="8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A1:E46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74"/>
    <col collapsed="false" customWidth="true" hidden="false" outlineLevel="0" max="3" min="3" style="1" width="17.5"/>
    <col collapsed="false" customWidth="true" hidden="false" outlineLevel="0" max="4" min="4" style="1" width="17.62"/>
    <col collapsed="false" customWidth="true" hidden="false" outlineLevel="0" max="5" min="5" style="1" width="17.74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4"/>
      <c r="B3" s="4"/>
      <c r="C3" s="4"/>
      <c r="D3" s="4"/>
      <c r="E3" s="4"/>
    </row>
    <row r="4" s="8" customFormat="true" ht="15.4" hidden="false" customHeight="true" outlineLevel="0" collapsed="false">
      <c r="A4" s="5" t="s">
        <v>2</v>
      </c>
      <c r="B4" s="6" t="s">
        <v>3</v>
      </c>
      <c r="C4" s="7"/>
      <c r="D4" s="7"/>
      <c r="E4" s="7"/>
    </row>
    <row r="5" s="8" customFormat="true" ht="15.4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1" t="s">
        <v>7</v>
      </c>
    </row>
    <row r="6" s="8" customFormat="true" ht="15.4" hidden="false" customHeight="tru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3" t="s">
        <v>12</v>
      </c>
    </row>
    <row r="7" s="8" customFormat="true" ht="15.4" hidden="false" customHeight="true" outlineLevel="0" collapsed="false">
      <c r="A7" s="12"/>
      <c r="B7" s="13" t="s">
        <v>13</v>
      </c>
      <c r="C7" s="14"/>
      <c r="D7" s="14" t="s">
        <v>14</v>
      </c>
      <c r="E7" s="13"/>
    </row>
    <row r="8" s="8" customFormat="true" ht="4.5" hidden="false" customHeight="true" outlineLevel="0" collapsed="false">
      <c r="A8" s="15"/>
      <c r="B8" s="16"/>
      <c r="C8" s="17"/>
      <c r="D8" s="17"/>
      <c r="E8" s="17"/>
    </row>
    <row r="9" s="8" customFormat="true" ht="16.35" hidden="false" customHeight="true" outlineLevel="0" collapsed="false">
      <c r="A9" s="18" t="n">
        <v>1978</v>
      </c>
      <c r="B9" s="19" t="n">
        <v>90.3</v>
      </c>
      <c r="C9" s="20" t="n">
        <v>53.3</v>
      </c>
      <c r="D9" s="20" t="n">
        <v>28.77</v>
      </c>
      <c r="E9" s="20" t="n">
        <v>8.24</v>
      </c>
    </row>
    <row r="10" s="8" customFormat="true" ht="16.35" hidden="false" customHeight="true" outlineLevel="0" collapsed="false">
      <c r="A10" s="18" t="n">
        <v>1980</v>
      </c>
      <c r="B10" s="19" t="n">
        <v>95.6</v>
      </c>
      <c r="C10" s="20" t="n">
        <v>56.31</v>
      </c>
      <c r="D10" s="20" t="n">
        <v>31.67</v>
      </c>
      <c r="E10" s="20" t="n">
        <v>7.62</v>
      </c>
    </row>
    <row r="11" s="8" customFormat="true" ht="16.35" hidden="false" customHeight="true" outlineLevel="0" collapsed="false">
      <c r="A11" s="18" t="n">
        <v>1985</v>
      </c>
      <c r="B11" s="19" t="n">
        <v>100.32</v>
      </c>
      <c r="C11" s="20" t="n">
        <v>62.96</v>
      </c>
      <c r="D11" s="20" t="n">
        <v>28.96</v>
      </c>
      <c r="E11" s="20" t="n">
        <v>8.4</v>
      </c>
    </row>
    <row r="12" s="8" customFormat="true" ht="16.35" hidden="false" customHeight="true" outlineLevel="0" collapsed="false">
      <c r="A12" s="18" t="n">
        <v>1990</v>
      </c>
      <c r="B12" s="19" t="n">
        <v>114.56</v>
      </c>
      <c r="C12" s="20" t="n">
        <v>74.18</v>
      </c>
      <c r="D12" s="20" t="n">
        <v>29.51</v>
      </c>
      <c r="E12" s="20" t="n">
        <v>10.87</v>
      </c>
    </row>
    <row r="13" s="8" customFormat="true" ht="16.35" hidden="false" customHeight="true" outlineLevel="0" collapsed="false">
      <c r="A13" s="18" t="n">
        <v>1991</v>
      </c>
      <c r="B13" s="19" t="n">
        <v>114.63</v>
      </c>
      <c r="C13" s="20" t="n">
        <v>76.92</v>
      </c>
      <c r="D13" s="20" t="n">
        <v>29.41</v>
      </c>
      <c r="E13" s="20" t="n">
        <v>8.3</v>
      </c>
    </row>
    <row r="14" s="8" customFormat="true" ht="16.35" hidden="false" customHeight="true" outlineLevel="0" collapsed="false">
      <c r="A14" s="18" t="n">
        <v>1992</v>
      </c>
      <c r="B14" s="19" t="n">
        <v>118.5</v>
      </c>
      <c r="C14" s="20" t="n">
        <v>74.9</v>
      </c>
      <c r="D14" s="20" t="n">
        <v>31.41</v>
      </c>
      <c r="E14" s="20" t="n">
        <v>12.19</v>
      </c>
    </row>
    <row r="15" s="8" customFormat="true" ht="16.35" hidden="false" customHeight="true" outlineLevel="0" collapsed="false">
      <c r="A15" s="18" t="n">
        <v>1993</v>
      </c>
      <c r="B15" s="19" t="n">
        <v>118.63</v>
      </c>
      <c r="C15" s="20" t="n">
        <v>73.92</v>
      </c>
      <c r="D15" s="20" t="n">
        <v>32.69</v>
      </c>
      <c r="E15" s="20" t="n">
        <v>12.02</v>
      </c>
    </row>
    <row r="16" s="8" customFormat="true" ht="16.35" hidden="false" customHeight="true" outlineLevel="0" collapsed="false">
      <c r="A16" s="18" t="n">
        <v>1994</v>
      </c>
      <c r="B16" s="19" t="n">
        <v>116.84</v>
      </c>
      <c r="C16" s="20" t="n">
        <v>68.64</v>
      </c>
      <c r="D16" s="20" t="n">
        <v>33.59</v>
      </c>
      <c r="E16" s="20" t="n">
        <v>14.61</v>
      </c>
    </row>
    <row r="17" s="8" customFormat="true" ht="16.35" hidden="false" customHeight="true" outlineLevel="0" collapsed="false">
      <c r="A17" s="18" t="n">
        <v>1995</v>
      </c>
      <c r="B17" s="19" t="n">
        <v>114.19</v>
      </c>
      <c r="C17" s="20" t="n">
        <v>69.49</v>
      </c>
      <c r="D17" s="20" t="n">
        <v>29.92</v>
      </c>
      <c r="E17" s="20" t="n">
        <v>14.78</v>
      </c>
    </row>
    <row r="18" s="8" customFormat="true" ht="16.35" hidden="false" customHeight="true" outlineLevel="0" collapsed="false">
      <c r="A18" s="18" t="n">
        <v>1996</v>
      </c>
      <c r="B18" s="19" t="n">
        <v>123.83</v>
      </c>
      <c r="C18" s="20" t="n">
        <v>76.66</v>
      </c>
      <c r="D18" s="20" t="n">
        <v>33.36</v>
      </c>
      <c r="E18" s="20" t="n">
        <v>13.81</v>
      </c>
    </row>
    <row r="19" s="8" customFormat="true" ht="16.35" hidden="false" customHeight="true" outlineLevel="0" collapsed="false">
      <c r="A19" s="18" t="n">
        <v>1997</v>
      </c>
      <c r="B19" s="19" t="n">
        <v>127.55</v>
      </c>
      <c r="C19" s="20" t="n">
        <v>78.29</v>
      </c>
      <c r="D19" s="20" t="n">
        <v>35.24</v>
      </c>
      <c r="E19" s="20" t="n">
        <v>14.02</v>
      </c>
    </row>
    <row r="20" s="8" customFormat="true" ht="16.35" hidden="false" customHeight="true" outlineLevel="0" collapsed="false">
      <c r="A20" s="18" t="n">
        <v>1998</v>
      </c>
      <c r="B20" s="19" t="n">
        <v>128.2</v>
      </c>
      <c r="C20" s="20" t="n">
        <v>79.94</v>
      </c>
      <c r="D20" s="20" t="n">
        <v>33.41</v>
      </c>
      <c r="E20" s="20" t="n">
        <v>14.85</v>
      </c>
    </row>
    <row r="21" s="8" customFormat="true" ht="16.35" hidden="false" customHeight="true" outlineLevel="0" collapsed="false">
      <c r="A21" s="18" t="n">
        <v>1999</v>
      </c>
      <c r="B21" s="19" t="n">
        <v>103.61</v>
      </c>
      <c r="C21" s="20" t="n">
        <v>59.37</v>
      </c>
      <c r="D21" s="20" t="n">
        <v>29.46</v>
      </c>
      <c r="E21" s="20" t="n">
        <v>14.78</v>
      </c>
    </row>
    <row r="22" s="8" customFormat="true" ht="16.35" hidden="false" customHeight="true" outlineLevel="0" collapsed="false">
      <c r="A22" s="18" t="n">
        <v>2000</v>
      </c>
      <c r="B22" s="19" t="n">
        <v>82.7</v>
      </c>
      <c r="C22" s="20" t="n">
        <v>47.58</v>
      </c>
      <c r="D22" s="20" t="n">
        <v>20.23</v>
      </c>
      <c r="E22" s="20" t="n">
        <v>14.89</v>
      </c>
    </row>
    <row r="23" s="8" customFormat="true" ht="16.35" hidden="false" customHeight="true" outlineLevel="0" collapsed="false">
      <c r="A23" s="21" t="n">
        <v>2001</v>
      </c>
      <c r="B23" s="19" t="n">
        <v>103.2</v>
      </c>
      <c r="C23" s="20" t="n">
        <v>52.7</v>
      </c>
      <c r="D23" s="20" t="n">
        <v>23.89</v>
      </c>
      <c r="E23" s="20" t="n">
        <v>26.61</v>
      </c>
    </row>
    <row r="24" s="8" customFormat="true" ht="16.35" hidden="false" customHeight="true" outlineLevel="0" collapsed="false">
      <c r="A24" s="21" t="n">
        <v>2002</v>
      </c>
      <c r="B24" s="19" t="n">
        <v>91.28</v>
      </c>
      <c r="C24" s="20" t="n">
        <v>45.2</v>
      </c>
      <c r="D24" s="20" t="n">
        <v>21.68</v>
      </c>
      <c r="E24" s="20" t="n">
        <v>24.4</v>
      </c>
    </row>
    <row r="25" s="8" customFormat="true" ht="16.35" hidden="false" customHeight="true" outlineLevel="0" collapsed="false">
      <c r="A25" s="21" t="n">
        <v>2003</v>
      </c>
      <c r="B25" s="19" t="n">
        <v>86.8</v>
      </c>
      <c r="C25" s="20" t="n">
        <v>36.8</v>
      </c>
      <c r="D25" s="20" t="n">
        <v>21.8</v>
      </c>
      <c r="E25" s="20" t="n">
        <v>28.2</v>
      </c>
    </row>
    <row r="26" s="8" customFormat="true" ht="16.35" hidden="false" customHeight="true" outlineLevel="0" collapsed="false">
      <c r="A26" s="21" t="n">
        <v>2004</v>
      </c>
      <c r="B26" s="19" t="n">
        <f aca="false">C26+D26+E26</f>
        <v>88.47</v>
      </c>
      <c r="C26" s="20" t="n">
        <v>37.11</v>
      </c>
      <c r="D26" s="20" t="n">
        <v>22.33</v>
      </c>
      <c r="E26" s="20" t="n">
        <v>29.03</v>
      </c>
    </row>
    <row r="27" s="8" customFormat="true" ht="16.35" hidden="false" customHeight="true" outlineLevel="0" collapsed="false">
      <c r="A27" s="21" t="n">
        <v>2005</v>
      </c>
      <c r="B27" s="19" t="n">
        <f aca="false">C27+D27+E27</f>
        <v>93.26</v>
      </c>
      <c r="C27" s="20" t="n">
        <v>39.32</v>
      </c>
      <c r="D27" s="20" t="n">
        <v>21.49</v>
      </c>
      <c r="E27" s="20" t="n">
        <v>32.45</v>
      </c>
    </row>
    <row r="28" s="8" customFormat="true" ht="16.35" hidden="false" customHeight="true" outlineLevel="0" collapsed="false">
      <c r="A28" s="21" t="n">
        <v>2006</v>
      </c>
      <c r="B28" s="19" t="n">
        <f aca="false">C28+D28+E28</f>
        <v>95.17</v>
      </c>
      <c r="C28" s="20" t="n">
        <v>41.06</v>
      </c>
      <c r="D28" s="20" t="n">
        <v>21.1</v>
      </c>
      <c r="E28" s="20" t="n">
        <v>33.01</v>
      </c>
    </row>
    <row r="29" s="8" customFormat="true" ht="16.35" hidden="false" customHeight="true" outlineLevel="0" collapsed="false">
      <c r="A29" s="21" t="n">
        <v>2007</v>
      </c>
      <c r="B29" s="19" t="n">
        <v>99.1779</v>
      </c>
      <c r="C29" s="20" t="n">
        <v>42.8977</v>
      </c>
      <c r="D29" s="20" t="n">
        <v>22.3153</v>
      </c>
      <c r="E29" s="20" t="n">
        <v>33.9649</v>
      </c>
    </row>
    <row r="30" s="8" customFormat="true" ht="16.35" hidden="false" customHeight="true" outlineLevel="0" collapsed="false">
      <c r="A30" s="21" t="n">
        <v>2008</v>
      </c>
      <c r="B30" s="19" t="n">
        <v>102.1473</v>
      </c>
      <c r="C30" s="20" t="n">
        <v>44.3512</v>
      </c>
      <c r="D30" s="20" t="n">
        <v>22.0282</v>
      </c>
      <c r="E30" s="20" t="n">
        <v>35.7679</v>
      </c>
    </row>
    <row r="31" s="8" customFormat="true" ht="16.35" hidden="false" customHeight="true" outlineLevel="0" collapsed="false">
      <c r="A31" s="21" t="n">
        <v>2009</v>
      </c>
      <c r="B31" s="19" t="n">
        <v>102.8804</v>
      </c>
      <c r="C31" s="20" t="n">
        <v>42.3184</v>
      </c>
      <c r="D31" s="20" t="n">
        <v>22.9145</v>
      </c>
      <c r="E31" s="20" t="n">
        <v>37.6475</v>
      </c>
    </row>
    <row r="32" s="8" customFormat="true" ht="16.35" hidden="false" customHeight="true" outlineLevel="0" collapsed="false">
      <c r="A32" s="21" t="n">
        <v>2010</v>
      </c>
      <c r="B32" s="19" t="n">
        <v>102.215</v>
      </c>
      <c r="C32" s="20" t="n">
        <v>41.5115</v>
      </c>
      <c r="D32" s="20" t="n">
        <v>24.9814</v>
      </c>
      <c r="E32" s="20" t="n">
        <v>35.7221</v>
      </c>
    </row>
    <row r="33" s="8" customFormat="true" ht="16.35" hidden="false" customHeight="true" outlineLevel="0" collapsed="false">
      <c r="A33" s="21" t="n">
        <v>2011</v>
      </c>
      <c r="B33" s="19" t="n">
        <v>103.4376</v>
      </c>
      <c r="C33" s="20" t="n">
        <v>40.4463</v>
      </c>
      <c r="D33" s="20" t="n">
        <v>27.1525</v>
      </c>
      <c r="E33" s="20" t="n">
        <v>35.8388</v>
      </c>
    </row>
    <row r="34" s="8" customFormat="true" ht="16.35" hidden="false" customHeight="true" outlineLevel="0" collapsed="false">
      <c r="A34" s="21" t="n">
        <v>2012</v>
      </c>
      <c r="B34" s="19" t="n">
        <v>101.7144</v>
      </c>
      <c r="C34" s="20" t="n">
        <v>41.3601</v>
      </c>
      <c r="D34" s="20" t="n">
        <v>28.9523</v>
      </c>
      <c r="E34" s="20" t="n">
        <v>31.402</v>
      </c>
    </row>
    <row r="35" s="8" customFormat="true" ht="16.35" hidden="false" customHeight="true" outlineLevel="0" collapsed="false">
      <c r="A35" s="21" t="n">
        <v>2013</v>
      </c>
      <c r="B35" s="19" t="n">
        <v>103.5466</v>
      </c>
      <c r="C35" s="20" t="n">
        <v>43.4042</v>
      </c>
      <c r="D35" s="20" t="n">
        <v>25.6534</v>
      </c>
      <c r="E35" s="20" t="n">
        <v>34.489</v>
      </c>
    </row>
    <row r="36" s="8" customFormat="true" ht="16.35" hidden="false" customHeight="true" outlineLevel="0" collapsed="false">
      <c r="A36" s="21" t="n">
        <v>2014</v>
      </c>
      <c r="B36" s="19" t="n">
        <v>105.8012</v>
      </c>
      <c r="C36" s="20" t="n">
        <v>43.2227</v>
      </c>
      <c r="D36" s="20" t="n">
        <v>28.2386</v>
      </c>
      <c r="E36" s="20" t="n">
        <v>34.3399</v>
      </c>
    </row>
    <row r="37" s="8" customFormat="true" ht="16.35" hidden="false" customHeight="true" outlineLevel="0" collapsed="false">
      <c r="A37" s="21" t="n">
        <v>2015</v>
      </c>
      <c r="B37" s="19" t="n">
        <v>104.0398</v>
      </c>
      <c r="C37" s="20" t="n">
        <v>43.4578</v>
      </c>
      <c r="D37" s="20" t="n">
        <v>27.5685</v>
      </c>
      <c r="E37" s="20" t="n">
        <v>33.0135</v>
      </c>
    </row>
    <row r="38" s="22" customFormat="true" ht="16.35" hidden="false" customHeight="true" outlineLevel="0" collapsed="false">
      <c r="A38" s="21" t="n">
        <v>2016</v>
      </c>
      <c r="B38" s="19" t="n">
        <v>104.7785</v>
      </c>
      <c r="C38" s="20" t="n">
        <v>43.2548</v>
      </c>
      <c r="D38" s="20" t="n">
        <v>27.2067</v>
      </c>
      <c r="E38" s="20" t="n">
        <v>34.317</v>
      </c>
    </row>
    <row r="39" s="22" customFormat="true" ht="16.35" hidden="false" customHeight="true" outlineLevel="0" collapsed="false">
      <c r="A39" s="21" t="n">
        <v>2017</v>
      </c>
      <c r="B39" s="19" t="n">
        <v>102.5471</v>
      </c>
      <c r="C39" s="20" t="n">
        <v>42.3276</v>
      </c>
      <c r="D39" s="20" t="n">
        <v>25.4061</v>
      </c>
      <c r="E39" s="20" t="n">
        <v>34.8134</v>
      </c>
    </row>
    <row r="40" s="22" customFormat="true" ht="16.35" hidden="false" customHeight="true" outlineLevel="0" collapsed="false">
      <c r="A40" s="21" t="n">
        <v>2018</v>
      </c>
      <c r="B40" s="19" t="n">
        <v>103.06</v>
      </c>
      <c r="C40" s="20" t="n">
        <v>42.64</v>
      </c>
      <c r="D40" s="20" t="n">
        <v>24.2</v>
      </c>
      <c r="E40" s="20" t="n">
        <v>36.22</v>
      </c>
    </row>
    <row r="41" s="8" customFormat="true" ht="4.5" hidden="false" customHeight="true" outlineLevel="0" collapsed="false">
      <c r="A41" s="23"/>
      <c r="B41" s="24"/>
      <c r="C41" s="25"/>
      <c r="D41" s="25"/>
      <c r="E41" s="25"/>
    </row>
    <row r="42" customFormat="false" ht="4.5" hidden="false" customHeight="true" outlineLevel="0" collapsed="false">
      <c r="A42" s="26"/>
      <c r="B42" s="27"/>
      <c r="C42" s="27"/>
      <c r="D42" s="27"/>
      <c r="E42" s="27"/>
    </row>
    <row r="43" customFormat="false" ht="10.5" hidden="false" customHeight="true" outlineLevel="0" collapsed="false">
      <c r="A43" s="28" t="s">
        <v>15</v>
      </c>
      <c r="B43" s="29"/>
      <c r="C43" s="29"/>
      <c r="D43" s="29"/>
      <c r="E43" s="29"/>
    </row>
    <row r="44" customFormat="false" ht="10.5" hidden="false" customHeight="true" outlineLevel="0" collapsed="false">
      <c r="A44" s="30" t="s">
        <v>16</v>
      </c>
      <c r="B44" s="29"/>
      <c r="C44" s="29"/>
      <c r="D44" s="29"/>
      <c r="E44" s="29"/>
    </row>
    <row r="45" customFormat="false" ht="10.5" hidden="false" customHeight="true" outlineLevel="0" collapsed="false">
      <c r="A45" s="31" t="s">
        <v>17</v>
      </c>
      <c r="B45" s="31"/>
      <c r="C45" s="31"/>
      <c r="D45" s="31"/>
      <c r="E45" s="31"/>
    </row>
    <row r="46" customFormat="false" ht="10.5" hidden="false" customHeight="true" outlineLevel="0" collapsed="false">
      <c r="A46" s="32" t="s">
        <v>18</v>
      </c>
      <c r="B46" s="31"/>
      <c r="C46" s="31"/>
      <c r="D46" s="31"/>
      <c r="E46" s="31"/>
    </row>
    <row r="47" customFormat="false" ht="1.5" hidden="false" customHeight="true" outlineLevel="0" collapsed="false"/>
  </sheetData>
  <mergeCells count="4">
    <mergeCell ref="A1:E1"/>
    <mergeCell ref="A2:E2"/>
    <mergeCell ref="A4:A5"/>
    <mergeCell ref="A6:A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msl</cp:lastModifiedBy>
  <cp:lastPrinted>2019-07-17T07:29:14Z</cp:lastPrinted>
  <dcterms:modified xsi:type="dcterms:W3CDTF">2019-09-03T09:22:46Z</dcterms:modified>
  <cp:revision>0</cp:revision>
  <dc:subject/>
  <dc:title/>
</cp:coreProperties>
</file>